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FÉRIAS" sheetId="1" state="visible" r:id="rId2"/>
  </sheets>
  <definedNames>
    <definedName function="false" hidden="false" localSheetId="0" name="_xlnm.Print_Area" vbProcedure="false">FÉRIAS!$B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2- REQUERIMENTOS e 3- ALTERAÇÕES DE FÉRIAS
</t>
        </r>
        <r>
          <rPr>
            <sz val="9"/>
            <color rgb="FF000000"/>
            <rFont val="Tahoma"/>
            <family val="2"/>
          </rPr>
          <t xml:space="preserve">
Preencha somente a Data Inicial e o Nº de Di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8</xdr:row>
                <xdr:rowOff>5</xdr:rowOff>
              </xdr:from>
              <xdr:to>
                <xdr:col>50</xdr:col>
                <xdr:colOff>11</xdr:colOff>
                <xdr:row>21</xdr:row>
                <xdr:rowOff>14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</rPr>
          <t xml:space="preserve">PERÍODO
</t>
        </r>
        <r>
          <rPr>
            <sz val="9"/>
            <color rgb="FF000000"/>
            <rFont val="Tahoma"/>
            <family val="2"/>
          </rPr>
          <t xml:space="preserve">
Insira a primeira data do Período e o Número de Dias que dese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1</xdr:row>
                <xdr:rowOff>13</xdr:rowOff>
              </xdr:from>
              <xdr:to>
                <xdr:col>48</xdr:col>
                <xdr:colOff>6</xdr:colOff>
                <xdr:row>25</xdr:row>
                <xdr:rowOff>8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</rPr>
          <t xml:space="preserve">PERÍODO
</t>
        </r>
        <r>
          <rPr>
            <sz val="9"/>
            <color rgb="FF000000"/>
            <rFont val="Tahoma"/>
            <family val="2"/>
          </rPr>
          <t xml:space="preserve">
Insira a primeira data do Período e o Número de Dias que dese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2</xdr:row>
                <xdr:rowOff>13</xdr:rowOff>
              </xdr:from>
              <xdr:to>
                <xdr:col>49</xdr:col>
                <xdr:colOff>4</xdr:colOff>
                <xdr:row>26</xdr:row>
                <xdr:rowOff>8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</rPr>
          <t xml:space="preserve">PERÍODO
</t>
        </r>
        <r>
          <rPr>
            <sz val="9"/>
            <color rgb="FF000000"/>
            <rFont val="Tahoma"/>
            <family val="2"/>
          </rPr>
          <t xml:space="preserve">
Insira a primeira data do Período e o Número de Dias que dese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3</xdr:row>
                <xdr:rowOff>12</xdr:rowOff>
              </xdr:from>
              <xdr:to>
                <xdr:col>49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PERÍODO
</t>
        </r>
        <r>
          <rPr>
            <sz val="9"/>
            <color rgb="FF000000"/>
            <rFont val="Tahoma"/>
            <family val="2"/>
          </rPr>
          <t xml:space="preserve">
Insira a primeira data do Período e o Número de Dias que dese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5</xdr:row>
                <xdr:rowOff>16</xdr:rowOff>
              </xdr:from>
              <xdr:to>
                <xdr:col>49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</rPr>
          <t xml:space="preserve">PERÍODO
</t>
        </r>
        <r>
          <rPr>
            <sz val="9"/>
            <color rgb="FF000000"/>
            <rFont val="Tahoma"/>
            <family val="2"/>
          </rPr>
          <t xml:space="preserve">
Insira a primeira data do Período e o Número de Dias que dese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6</xdr:row>
                <xdr:rowOff>16</xdr:rowOff>
              </xdr:from>
              <xdr:to>
                <xdr:col>49</xdr:col>
                <xdr:colOff>4</xdr:colOff>
                <xdr:row>31</xdr:row>
                <xdr:rowOff>8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</rPr>
          <t xml:space="preserve">PERÍODO
</t>
        </r>
        <r>
          <rPr>
            <sz val="9"/>
            <color rgb="FF000000"/>
            <rFont val="Tahoma"/>
            <family val="2"/>
          </rPr>
          <t xml:space="preserve">
Insira a primeira data do Período e o Número de Dias que dese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8</xdr:row>
                <xdr:rowOff>12</xdr:rowOff>
              </xdr:from>
              <xdr:to>
                <xdr:col>49</xdr:col>
                <xdr:colOff>4</xdr:colOff>
                <xdr:row>32</xdr:row>
                <xdr:rowOff>8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</rPr>
          <t xml:space="preserve">PERÍODO
</t>
        </r>
        <r>
          <rPr>
            <sz val="9"/>
            <color rgb="FF000000"/>
            <rFont val="Tahoma"/>
            <family val="2"/>
          </rPr>
          <t xml:space="preserve">
Insira a primeira data do Período e o Número de Dias que dese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6</xdr:row>
                <xdr:rowOff>13</xdr:rowOff>
              </xdr:from>
              <xdr:to>
                <xdr:col>49</xdr:col>
                <xdr:colOff>4</xdr:colOff>
                <xdr:row>51</xdr:row>
                <xdr:rowOff>3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</rPr>
          <t xml:space="preserve">PERÍODO
</t>
        </r>
        <r>
          <rPr>
            <sz val="9"/>
            <color rgb="FF000000"/>
            <rFont val="Tahoma"/>
            <family val="2"/>
          </rPr>
          <t xml:space="preserve">
Insira a primeira data do Período e o Número de Dias que dese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8</xdr:row>
                <xdr:rowOff>7</xdr:rowOff>
              </xdr:from>
              <xdr:to>
                <xdr:col>49</xdr:col>
                <xdr:colOff>4</xdr:colOff>
                <xdr:row>51</xdr:row>
                <xdr:rowOff>20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Tahoma"/>
            <family val="2"/>
          </rPr>
          <t xml:space="preserve">PERÍODO
</t>
        </r>
        <r>
          <rPr>
            <sz val="9"/>
            <color rgb="FF000000"/>
            <rFont val="Tahoma"/>
            <family val="2"/>
          </rPr>
          <t xml:space="preserve">
Insira a primeira data do Período e o Número de Dias que dese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9</xdr:row>
                <xdr:rowOff>7</xdr:rowOff>
              </xdr:from>
              <xdr:to>
                <xdr:col>49</xdr:col>
                <xdr:colOff>4</xdr:colOff>
                <xdr:row>51</xdr:row>
                <xdr:rowOff>37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Tahoma"/>
            <family val="2"/>
          </rPr>
          <t xml:space="preserve">Campo: Nº de Dias
</t>
        </r>
        <r>
          <rPr>
            <sz val="9"/>
            <color rgb="FF000000"/>
            <rFont val="Tahoma"/>
            <family val="2"/>
          </rPr>
          <t xml:space="preserve">Insira o número de dias de Fé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21</xdr:row>
                <xdr:rowOff>13</xdr:rowOff>
              </xdr:from>
              <xdr:to>
                <xdr:col>47</xdr:col>
                <xdr:colOff>9</xdr:colOff>
                <xdr:row>23</xdr:row>
                <xdr:rowOff>10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Tahoma"/>
            <family val="2"/>
          </rPr>
          <t xml:space="preserve">Campo: Nº de Dias
</t>
        </r>
        <r>
          <rPr>
            <sz val="9"/>
            <color rgb="FF000000"/>
            <rFont val="Tahoma"/>
            <family val="2"/>
          </rPr>
          <t xml:space="preserve">Insira o número de dias de Fé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22</xdr:row>
                <xdr:rowOff>13</xdr:rowOff>
              </xdr:from>
              <xdr:to>
                <xdr:col>47</xdr:col>
                <xdr:colOff>9</xdr:colOff>
                <xdr:row>24</xdr:row>
                <xdr:rowOff>10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Tahoma"/>
            <family val="2"/>
          </rPr>
          <t xml:space="preserve">Campo: Nº de Dias
</t>
        </r>
        <r>
          <rPr>
            <sz val="9"/>
            <color rgb="FF000000"/>
            <rFont val="Tahoma"/>
            <family val="2"/>
          </rPr>
          <t xml:space="preserve">Insira o número de dias de Fé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23</xdr:row>
                <xdr:rowOff>12</xdr:rowOff>
              </xdr:from>
              <xdr:to>
                <xdr:col>47</xdr:col>
                <xdr:colOff>9</xdr:colOff>
                <xdr:row>25</xdr:row>
                <xdr:rowOff>10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Tahoma"/>
            <family val="2"/>
          </rPr>
          <t xml:space="preserve">Campo: Nº de Dias
</t>
        </r>
        <r>
          <rPr>
            <sz val="9"/>
            <color rgb="FF000000"/>
            <rFont val="Tahoma"/>
            <family val="2"/>
          </rPr>
          <t xml:space="preserve">Insira o número de dias de Fé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26</xdr:row>
                <xdr:rowOff>10</xdr:rowOff>
              </xdr:from>
              <xdr:to>
                <xdr:col>47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Tahoma"/>
            <family val="2"/>
          </rPr>
          <t xml:space="preserve">Campo: Nº de Dias
</t>
        </r>
        <r>
          <rPr>
            <sz val="9"/>
            <color rgb="FF000000"/>
            <rFont val="Tahoma"/>
            <family val="2"/>
          </rPr>
          <t xml:space="preserve">Insira o número de dias de Fé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26</xdr:row>
                <xdr:rowOff>16</xdr:rowOff>
              </xdr:from>
              <xdr:to>
                <xdr:col>47</xdr:col>
                <xdr:colOff>9</xdr:colOff>
                <xdr:row>29</xdr:row>
                <xdr:rowOff>10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Tahoma"/>
            <family val="2"/>
          </rPr>
          <t xml:space="preserve">Campo: Nº de Dias
</t>
        </r>
        <r>
          <rPr>
            <sz val="9"/>
            <color rgb="FF000000"/>
            <rFont val="Tahoma"/>
            <family val="2"/>
          </rPr>
          <t xml:space="preserve">Insira o número de dias de Fé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28</xdr:row>
                <xdr:rowOff>12</xdr:rowOff>
              </xdr:from>
              <xdr:to>
                <xdr:col>47</xdr:col>
                <xdr:colOff>9</xdr:colOff>
                <xdr:row>30</xdr:row>
                <xdr:rowOff>10</xdr:rowOff>
              </xdr:to>
            </anchor>
          </commentPr>
        </mc:Choice>
        <mc:Fallback/>
      </mc:AlternateContent>
    </comment>
    <comment ref="AX49" authorId="0">
      <text>
        <r>
          <rPr>
            <b val="true"/>
            <sz val="9"/>
            <color rgb="FF000000"/>
            <rFont val="Tahoma"/>
            <family val="2"/>
          </rPr>
          <t xml:space="preserve">Campo: Nº de Dias
</t>
        </r>
        <r>
          <rPr>
            <sz val="9"/>
            <color rgb="FF000000"/>
            <rFont val="Tahoma"/>
            <family val="2"/>
          </rPr>
          <t xml:space="preserve">Insira o número de dias de Fé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48</xdr:row>
                <xdr:rowOff>1</xdr:rowOff>
              </xdr:from>
              <xdr:to>
                <xdr:col>47</xdr:col>
                <xdr:colOff>9</xdr:colOff>
                <xdr:row>49</xdr:row>
                <xdr:rowOff>16</xdr:rowOff>
              </xdr:to>
            </anchor>
          </commentPr>
        </mc:Choice>
        <mc:Fallback/>
      </mc:AlternateContent>
    </comment>
    <comment ref="AX50" authorId="0">
      <text>
        <r>
          <rPr>
            <b val="true"/>
            <sz val="9"/>
            <color rgb="FF000000"/>
            <rFont val="Tahoma"/>
            <family val="2"/>
          </rPr>
          <t xml:space="preserve">Campo: Nº de Dias
</t>
        </r>
        <r>
          <rPr>
            <sz val="9"/>
            <color rgb="FF000000"/>
            <rFont val="Tahoma"/>
            <family val="2"/>
          </rPr>
          <t xml:space="preserve">Insira o número de dias de Fé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49</xdr:row>
                <xdr:rowOff>1</xdr:rowOff>
              </xdr:from>
              <xdr:to>
                <xdr:col>47</xdr:col>
                <xdr:colOff>9</xdr:colOff>
                <xdr:row>50</xdr:row>
                <xdr:rowOff>16</xdr:rowOff>
              </xdr:to>
            </anchor>
          </commentPr>
        </mc:Choice>
        <mc:Fallback/>
      </mc:AlternateContent>
    </comment>
    <comment ref="AX51" authorId="0">
      <text>
        <r>
          <rPr>
            <b val="true"/>
            <sz val="9"/>
            <color rgb="FF000000"/>
            <rFont val="Tahoma"/>
            <family val="2"/>
          </rPr>
          <t xml:space="preserve">Campo: Nº de Dias
</t>
        </r>
        <r>
          <rPr>
            <sz val="9"/>
            <color rgb="FF000000"/>
            <rFont val="Tahoma"/>
            <family val="2"/>
          </rPr>
          <t xml:space="preserve">Insira o número de dias de Fé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50</xdr:row>
                <xdr:rowOff>1</xdr:rowOff>
              </xdr:from>
              <xdr:to>
                <xdr:col>47</xdr:col>
                <xdr:colOff>9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43">
  <si>
    <t xml:space="preserve">FÉRIAS</t>
  </si>
  <si>
    <t xml:space="preserve">Identificação</t>
  </si>
  <si>
    <t xml:space="preserve">Servidor</t>
  </si>
  <si>
    <r>
      <rPr>
        <b val="true"/>
        <sz val="10"/>
        <rFont val="Arial Narrow"/>
        <family val="2"/>
      </rPr>
      <t xml:space="preserve">Outros</t>
    </r>
    <r>
      <rPr>
        <sz val="10"/>
        <rFont val="Arial Narrow"/>
        <family val="2"/>
      </rPr>
      <t xml:space="preserve">   Se outros: Situação Atual:</t>
    </r>
  </si>
  <si>
    <t xml:space="preserve">Cedido</t>
  </si>
  <si>
    <t xml:space="preserve">Exercício Provisório</t>
  </si>
  <si>
    <t xml:space="preserve">Prof. Substituto</t>
  </si>
  <si>
    <t xml:space="preserve">Colaboração Esporádica</t>
  </si>
  <si>
    <t xml:space="preserve">Nome</t>
  </si>
  <si>
    <t xml:space="preserve">CPF</t>
  </si>
  <si>
    <t xml:space="preserve">Matrícula FUB</t>
  </si>
  <si>
    <t xml:space="preserve">Matrícula SIAPE</t>
  </si>
  <si>
    <t xml:space="preserve">Centro de Custo</t>
  </si>
  <si>
    <t xml:space="preserve">Telefone</t>
  </si>
  <si>
    <t xml:space="preserve">Telefone Celular</t>
  </si>
  <si>
    <t xml:space="preserve">e-Mail</t>
  </si>
  <si>
    <t xml:space="preserve">Requerimentos</t>
  </si>
  <si>
    <t xml:space="preserve">Adiantamento:</t>
  </si>
  <si>
    <t xml:space="preserve">13º Salário</t>
  </si>
  <si>
    <t xml:space="preserve">Salário</t>
  </si>
  <si>
    <t xml:space="preserve">Início</t>
  </si>
  <si>
    <t xml:space="preserve">Término</t>
  </si>
  <si>
    <t xml:space="preserve">Exercício Ano:</t>
  </si>
  <si>
    <t xml:space="preserve">1º Período:</t>
  </si>
  <si>
    <t xml:space="preserve">a</t>
  </si>
  <si>
    <t xml:space="preserve">Nº de Dias:</t>
  </si>
  <si>
    <t xml:space="preserve">2º Período:</t>
  </si>
  <si>
    <t xml:space="preserve">3º Período:</t>
  </si>
  <si>
    <t xml:space="preserve">Exercício Anterior:</t>
  </si>
  <si>
    <t xml:space="preserve">Justificativa para Acumulação:</t>
  </si>
  <si>
    <t xml:space="preserve">Assinatura do(a) Requerente</t>
  </si>
  <si>
    <t xml:space="preserve">Assinatura da Chefia Imediata</t>
  </si>
  <si>
    <t xml:space="preserve">Alteração das Férias</t>
  </si>
  <si>
    <t xml:space="preserve">1º Período - de </t>
  </si>
  <si>
    <t xml:space="preserve">para</t>
  </si>
  <si>
    <t xml:space="preserve">2º Período - de </t>
  </si>
  <si>
    <t xml:space="preserve">3º Período - de </t>
  </si>
  <si>
    <t xml:space="preserve">Brasília-DF.,</t>
  </si>
  <si>
    <t xml:space="preserve">/</t>
  </si>
  <si>
    <t xml:space="preserve">Legislação:</t>
  </si>
  <si>
    <t xml:space="preserve"> - Lei nº 8.112/1990; 'Das Férias'</t>
  </si>
  <si>
    <t xml:space="preserve"> - Nota Técnica nº 199/2013/CGNOR/DENOP/SEGEP/MP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/\ mmm\ /\ yyyy"/>
    <numFmt numFmtId="166" formatCode="General"/>
    <numFmt numFmtId="167" formatCode="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i val="true"/>
      <sz val="9"/>
      <name val="Arial Narrow"/>
      <family val="2"/>
    </font>
    <font>
      <b val="true"/>
      <sz val="10"/>
      <color rgb="FFFFFFFF"/>
      <name val="Arial"/>
      <family val="2"/>
    </font>
    <font>
      <sz val="14"/>
      <name val="Arial Narrow"/>
      <family val="2"/>
    </font>
    <font>
      <sz val="7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0"/>
      <color rgb="FF003366"/>
      <name val="Arial Narrow"/>
      <family val="2"/>
    </font>
    <font>
      <u val="single"/>
      <sz val="19"/>
      <color rgb="FF0000FF"/>
      <name val="Arial"/>
      <family val="2"/>
    </font>
    <font>
      <u val="single"/>
      <sz val="10"/>
      <color rgb="FF0000FF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5</xdr:col>
      <xdr:colOff>10080</xdr:colOff>
      <xdr:row>1</xdr:row>
      <xdr:rowOff>38160</xdr:rowOff>
    </xdr:to>
    <xdr:pic>
      <xdr:nvPicPr>
        <xdr:cNvPr id="0" name="Imagem 0" descr="as_DGP_D1_CONT.tif"/>
        <xdr:cNvPicPr/>
      </xdr:nvPicPr>
      <xdr:blipFill>
        <a:blip r:embed="rId1"/>
        <a:stretch/>
      </xdr:blipFill>
      <xdr:spPr>
        <a:xfrm>
          <a:off x="140040" y="0"/>
          <a:ext cx="28702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false" showZeros="true" rightToLeft="false" tabSelected="true" showOutlineSymbols="true" defaultGridColor="true" view="normal" topLeftCell="A1" colorId="64" zoomScale="160" zoomScaleNormal="160" zoomScalePageLayoutView="190" workbookViewId="0">
      <selection pane="topLeft" activeCell="C7" activeCellId="0" sqref="C7"/>
    </sheetView>
  </sheetViews>
  <sheetFormatPr defaultColWidth="1.70703125" defaultRowHeight="12.95" zeroHeight="true" outlineLevelRow="0" outlineLevelCol="0"/>
  <cols>
    <col collapsed="false" customWidth="false" hidden="false" outlineLevel="0" max="51" min="1" style="1" width="1.7"/>
    <col collapsed="false" customWidth="false" hidden="true" outlineLevel="0" max="255" min="52" style="1" width="1.7"/>
    <col collapsed="false" customWidth="false" hidden="false" outlineLevel="0" max="257" min="256" style="1" width="1.7"/>
  </cols>
  <sheetData>
    <row r="1" customFormat="false" ht="2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2.9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12.95" hidden="false" customHeight="true" outlineLevel="0" collapsed="false">
      <c r="A5" s="4"/>
      <c r="B5" s="7" t="n">
        <v>1</v>
      </c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5.1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2.95" hidden="false" customHeight="true" outlineLevel="0" collapsed="false">
      <c r="A7" s="4"/>
      <c r="B7" s="10"/>
      <c r="C7" s="11"/>
      <c r="D7" s="10" t="s">
        <v>2</v>
      </c>
      <c r="E7" s="10"/>
      <c r="F7" s="10"/>
      <c r="G7" s="10"/>
      <c r="H7" s="10"/>
      <c r="I7" s="11"/>
      <c r="J7" s="12" t="s">
        <v>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  <c r="Z7" s="13" t="s">
        <v>4</v>
      </c>
      <c r="AA7" s="13"/>
      <c r="AB7" s="13"/>
      <c r="AC7" s="13"/>
      <c r="AD7" s="13"/>
      <c r="AE7" s="13"/>
      <c r="AF7" s="13"/>
      <c r="AG7" s="13"/>
      <c r="AH7" s="13"/>
      <c r="AI7" s="11"/>
      <c r="AJ7" s="14" t="s">
        <v>5</v>
      </c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</row>
    <row r="8" customFormat="false" ht="5.1" hidden="false" customHeight="true" outlineLevel="0" collapsed="false">
      <c r="A8" s="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customFormat="false" ht="12.95" hidden="false" customHeight="true" outlineLevel="0" collapsed="false">
      <c r="A9" s="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1"/>
      <c r="Z9" s="13" t="s">
        <v>6</v>
      </c>
      <c r="AA9" s="13"/>
      <c r="AB9" s="13"/>
      <c r="AC9" s="13"/>
      <c r="AD9" s="13"/>
      <c r="AE9" s="13"/>
      <c r="AF9" s="13"/>
      <c r="AG9" s="13"/>
      <c r="AH9" s="13"/>
      <c r="AI9" s="11"/>
      <c r="AJ9" s="14" t="s">
        <v>7</v>
      </c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</row>
    <row r="10" customFormat="false" ht="5.1" hidden="false" customHeight="tru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s="18" customFormat="true" ht="12.95" hidden="false" customHeight="true" outlineLevel="0" collapsed="false">
      <c r="A11" s="16"/>
      <c r="B11" s="17" t="s">
        <v>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 t="s">
        <v>9</v>
      </c>
      <c r="AR11" s="17"/>
      <c r="AS11" s="17"/>
      <c r="AT11" s="17"/>
      <c r="AU11" s="17"/>
      <c r="AV11" s="17"/>
      <c r="AW11" s="17"/>
      <c r="AX11" s="17"/>
      <c r="AY11" s="17"/>
    </row>
    <row r="12" customFormat="false" ht="12.95" hidden="false" customHeight="true" outlineLevel="0" collapsed="false">
      <c r="A12" s="4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20"/>
      <c r="AR12" s="20"/>
      <c r="AS12" s="20"/>
      <c r="AT12" s="20"/>
      <c r="AU12" s="20"/>
      <c r="AV12" s="20"/>
      <c r="AW12" s="20"/>
      <c r="AX12" s="20"/>
      <c r="AY12" s="20"/>
    </row>
    <row r="13" customFormat="false" ht="5.1" hidden="false" customHeight="true" outlineLevel="0" collapsed="false">
      <c r="A13" s="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</row>
    <row r="14" s="18" customFormat="true" ht="12.95" hidden="false" customHeight="true" outlineLevel="0" collapsed="false">
      <c r="A14" s="16"/>
      <c r="B14" s="22" t="s">
        <v>10</v>
      </c>
      <c r="C14" s="22"/>
      <c r="D14" s="22"/>
      <c r="E14" s="22"/>
      <c r="F14" s="22"/>
      <c r="G14" s="22"/>
      <c r="H14" s="22"/>
      <c r="I14" s="23" t="s">
        <v>11</v>
      </c>
      <c r="J14" s="23"/>
      <c r="K14" s="23"/>
      <c r="L14" s="23"/>
      <c r="M14" s="23"/>
      <c r="N14" s="23"/>
      <c r="O14" s="23"/>
      <c r="P14" s="24" t="s">
        <v>12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3" t="s">
        <v>13</v>
      </c>
      <c r="AR14" s="23"/>
      <c r="AS14" s="23"/>
      <c r="AT14" s="23"/>
      <c r="AU14" s="23"/>
      <c r="AV14" s="23"/>
      <c r="AW14" s="23"/>
      <c r="AX14" s="23"/>
      <c r="AY14" s="23"/>
    </row>
    <row r="15" customFormat="false" ht="12.95" hidden="false" customHeight="true" outlineLevel="0" collapsed="false">
      <c r="A15" s="4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5.1" hidden="false" customHeight="true" outlineLevel="0" collapsed="false">
      <c r="A16" s="4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</row>
    <row r="17" s="18" customFormat="true" ht="12.95" hidden="false" customHeight="true" outlineLevel="0" collapsed="false">
      <c r="A17" s="16"/>
      <c r="B17" s="23" t="s">
        <v>14</v>
      </c>
      <c r="C17" s="23"/>
      <c r="D17" s="23"/>
      <c r="E17" s="23"/>
      <c r="F17" s="23"/>
      <c r="G17" s="23"/>
      <c r="H17" s="23"/>
      <c r="I17" s="23"/>
      <c r="J17" s="23"/>
      <c r="K17" s="27" t="s">
        <v>15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</row>
    <row r="18" customFormat="false" ht="12.95" hidden="false" customHeight="true" outlineLevel="0" collapsed="false">
      <c r="A18" s="4"/>
      <c r="B18" s="20"/>
      <c r="C18" s="20"/>
      <c r="D18" s="20"/>
      <c r="E18" s="20"/>
      <c r="F18" s="20"/>
      <c r="G18" s="20"/>
      <c r="H18" s="20"/>
      <c r="I18" s="20"/>
      <c r="J18" s="20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</row>
    <row r="19" customFormat="false" ht="12.95" hidden="false" customHeight="true" outlineLevel="0" collapsed="false">
      <c r="A19" s="4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</row>
    <row r="20" customFormat="false" ht="12.95" hidden="false" customHeight="true" outlineLevel="0" collapsed="false">
      <c r="A20" s="4"/>
      <c r="B20" s="7" t="n">
        <v>2</v>
      </c>
      <c r="C20" s="8" t="s">
        <v>16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5.1" hidden="false" customHeight="true" outlineLevel="0" collapsed="false">
      <c r="A21" s="4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</row>
    <row r="22" customFormat="false" ht="12.95" hidden="false" customHeight="true" outlineLevel="0" collapsed="false">
      <c r="A22" s="4"/>
      <c r="B22" s="30" t="s">
        <v>17</v>
      </c>
      <c r="C22" s="30" t="s">
        <v>17</v>
      </c>
      <c r="D22" s="30"/>
      <c r="E22" s="30"/>
      <c r="F22" s="30"/>
      <c r="G22" s="30"/>
      <c r="H22" s="30"/>
      <c r="I22" s="30"/>
      <c r="J22" s="30"/>
      <c r="K22" s="30"/>
      <c r="L22" s="11"/>
      <c r="M22" s="31" t="s">
        <v>18</v>
      </c>
      <c r="N22" s="31"/>
      <c r="O22" s="31"/>
      <c r="P22" s="31"/>
      <c r="Q22" s="31"/>
      <c r="R22" s="31"/>
      <c r="S22" s="31"/>
      <c r="T22" s="11"/>
      <c r="U22" s="32" t="s">
        <v>19</v>
      </c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</row>
    <row r="23" customFormat="false" ht="13.5" hidden="false" customHeight="tru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33" t="s">
        <v>20</v>
      </c>
      <c r="X23" s="33"/>
      <c r="Y23" s="33"/>
      <c r="Z23" s="33"/>
      <c r="AA23" s="33"/>
      <c r="AB23" s="33"/>
      <c r="AC23" s="33"/>
      <c r="AD23" s="33"/>
      <c r="AE23" s="33"/>
      <c r="AF23" s="6"/>
      <c r="AG23" s="6"/>
      <c r="AH23" s="6"/>
      <c r="AI23" s="33" t="s">
        <v>21</v>
      </c>
      <c r="AJ23" s="33"/>
      <c r="AK23" s="33"/>
      <c r="AL23" s="33"/>
      <c r="AM23" s="33"/>
      <c r="AN23" s="33"/>
      <c r="AO23" s="33"/>
      <c r="AP23" s="33"/>
      <c r="AQ23" s="33"/>
      <c r="AR23" s="6"/>
      <c r="AS23" s="6"/>
      <c r="AT23" s="6"/>
      <c r="AU23" s="6"/>
      <c r="AV23" s="6"/>
      <c r="AW23" s="6"/>
      <c r="AX23" s="6"/>
      <c r="AY23" s="6"/>
    </row>
    <row r="24" customFormat="false" ht="12.95" hidden="false" customHeight="true" outlineLevel="0" collapsed="false">
      <c r="A24" s="4"/>
      <c r="B24" s="30" t="s">
        <v>22</v>
      </c>
      <c r="C24" s="30"/>
      <c r="D24" s="30"/>
      <c r="E24" s="30"/>
      <c r="F24" s="30"/>
      <c r="G24" s="30"/>
      <c r="H24" s="30"/>
      <c r="I24" s="30"/>
      <c r="J24" s="30"/>
      <c r="K24" s="30"/>
      <c r="L24" s="34"/>
      <c r="M24" s="34"/>
      <c r="N24" s="34"/>
      <c r="O24" s="34"/>
      <c r="P24" s="35"/>
      <c r="Q24" s="35"/>
      <c r="R24" s="6" t="s">
        <v>23</v>
      </c>
      <c r="S24" s="6"/>
      <c r="T24" s="6"/>
      <c r="U24" s="6"/>
      <c r="V24" s="6"/>
      <c r="W24" s="36"/>
      <c r="X24" s="36"/>
      <c r="Y24" s="36"/>
      <c r="Z24" s="36"/>
      <c r="AA24" s="36"/>
      <c r="AB24" s="36"/>
      <c r="AC24" s="36"/>
      <c r="AD24" s="36"/>
      <c r="AE24" s="36"/>
      <c r="AF24" s="37" t="s">
        <v>24</v>
      </c>
      <c r="AG24" s="37"/>
      <c r="AH24" s="37"/>
      <c r="AI24" s="38" t="str">
        <f aca="false">IF(W24=0,"",IF(AX24=0,"",(W24+AX24)-1))</f>
        <v/>
      </c>
      <c r="AJ24" s="38"/>
      <c r="AK24" s="38"/>
      <c r="AL24" s="38"/>
      <c r="AM24" s="38"/>
      <c r="AN24" s="38"/>
      <c r="AO24" s="38"/>
      <c r="AP24" s="38"/>
      <c r="AQ24" s="38"/>
      <c r="AR24" s="39" t="s">
        <v>25</v>
      </c>
      <c r="AS24" s="39"/>
      <c r="AT24" s="39"/>
      <c r="AU24" s="39"/>
      <c r="AV24" s="39"/>
      <c r="AW24" s="39"/>
      <c r="AX24" s="34"/>
      <c r="AY24" s="34"/>
    </row>
    <row r="25" customFormat="false" ht="12.95" hidden="false" customHeight="true" outlineLevel="0" collapsed="false">
      <c r="A25" s="4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6" t="s">
        <v>26</v>
      </c>
      <c r="S25" s="6"/>
      <c r="T25" s="6"/>
      <c r="U25" s="6"/>
      <c r="V25" s="6"/>
      <c r="W25" s="36"/>
      <c r="X25" s="36"/>
      <c r="Y25" s="36"/>
      <c r="Z25" s="36"/>
      <c r="AA25" s="36"/>
      <c r="AB25" s="36"/>
      <c r="AC25" s="36"/>
      <c r="AD25" s="36"/>
      <c r="AE25" s="36"/>
      <c r="AF25" s="37" t="s">
        <v>24</v>
      </c>
      <c r="AG25" s="37"/>
      <c r="AH25" s="37"/>
      <c r="AI25" s="38" t="str">
        <f aca="false">IF(W25=0,"",IF(AX25=0,"",(W25+AX25)-1))</f>
        <v/>
      </c>
      <c r="AJ25" s="38"/>
      <c r="AK25" s="38"/>
      <c r="AL25" s="38"/>
      <c r="AM25" s="38"/>
      <c r="AN25" s="38"/>
      <c r="AO25" s="38"/>
      <c r="AP25" s="38"/>
      <c r="AQ25" s="38"/>
      <c r="AR25" s="39" t="s">
        <v>25</v>
      </c>
      <c r="AS25" s="39"/>
      <c r="AT25" s="39"/>
      <c r="AU25" s="39"/>
      <c r="AV25" s="39"/>
      <c r="AW25" s="39"/>
      <c r="AX25" s="34"/>
      <c r="AY25" s="34"/>
    </row>
    <row r="26" customFormat="false" ht="12.95" hidden="false" customHeight="true" outlineLevel="0" collapsed="false">
      <c r="A26" s="4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6" t="s">
        <v>27</v>
      </c>
      <c r="S26" s="6"/>
      <c r="T26" s="6"/>
      <c r="U26" s="6"/>
      <c r="V26" s="6"/>
      <c r="W26" s="36"/>
      <c r="X26" s="36"/>
      <c r="Y26" s="36"/>
      <c r="Z26" s="36"/>
      <c r="AA26" s="36"/>
      <c r="AB26" s="36"/>
      <c r="AC26" s="36"/>
      <c r="AD26" s="36"/>
      <c r="AE26" s="36"/>
      <c r="AF26" s="37" t="s">
        <v>24</v>
      </c>
      <c r="AG26" s="37"/>
      <c r="AH26" s="37"/>
      <c r="AI26" s="38" t="str">
        <f aca="false">IF(W26=0,"",IF(AX26=0,"",(W26+AX26)-1))</f>
        <v/>
      </c>
      <c r="AJ26" s="38"/>
      <c r="AK26" s="38"/>
      <c r="AL26" s="38"/>
      <c r="AM26" s="38"/>
      <c r="AN26" s="38"/>
      <c r="AO26" s="38"/>
      <c r="AP26" s="38"/>
      <c r="AQ26" s="38"/>
      <c r="AR26" s="39" t="s">
        <v>25</v>
      </c>
      <c r="AS26" s="39"/>
      <c r="AT26" s="39"/>
      <c r="AU26" s="39"/>
      <c r="AV26" s="39"/>
      <c r="AW26" s="39"/>
      <c r="AX26" s="34"/>
      <c r="AY26" s="34"/>
    </row>
    <row r="27" customFormat="false" ht="12.95" hidden="false" customHeight="tru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</row>
    <row r="28" customFormat="false" ht="3" hidden="false" customHeight="tru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</row>
    <row r="29" customFormat="false" ht="12.95" hidden="false" customHeight="true" outlineLevel="0" collapsed="false">
      <c r="A29" s="4"/>
      <c r="B29" s="30" t="s">
        <v>28</v>
      </c>
      <c r="C29" s="30"/>
      <c r="D29" s="30"/>
      <c r="E29" s="30"/>
      <c r="F29" s="30"/>
      <c r="G29" s="30"/>
      <c r="H29" s="30"/>
      <c r="I29" s="30"/>
      <c r="J29" s="30"/>
      <c r="K29" s="30"/>
      <c r="L29" s="34"/>
      <c r="M29" s="34"/>
      <c r="N29" s="34"/>
      <c r="O29" s="34"/>
      <c r="P29" s="37"/>
      <c r="Q29" s="37"/>
      <c r="R29" s="6" t="s">
        <v>23</v>
      </c>
      <c r="S29" s="6"/>
      <c r="T29" s="6"/>
      <c r="U29" s="6"/>
      <c r="V29" s="6"/>
      <c r="W29" s="36"/>
      <c r="X29" s="36"/>
      <c r="Y29" s="36"/>
      <c r="Z29" s="36"/>
      <c r="AA29" s="36"/>
      <c r="AB29" s="36"/>
      <c r="AC29" s="36"/>
      <c r="AD29" s="36"/>
      <c r="AE29" s="36"/>
      <c r="AF29" s="37" t="s">
        <v>24</v>
      </c>
      <c r="AG29" s="37"/>
      <c r="AH29" s="37"/>
      <c r="AI29" s="38" t="str">
        <f aca="false">IF(W29=0,"",IF(AX29=0,"",(W29+AX29)-1))</f>
        <v/>
      </c>
      <c r="AJ29" s="38"/>
      <c r="AK29" s="38"/>
      <c r="AL29" s="38"/>
      <c r="AM29" s="38"/>
      <c r="AN29" s="38"/>
      <c r="AO29" s="38"/>
      <c r="AP29" s="38"/>
      <c r="AQ29" s="38"/>
      <c r="AR29" s="39" t="s">
        <v>25</v>
      </c>
      <c r="AS29" s="39"/>
      <c r="AT29" s="39"/>
      <c r="AU29" s="39"/>
      <c r="AV29" s="39"/>
      <c r="AW29" s="39"/>
      <c r="AX29" s="34"/>
      <c r="AY29" s="34"/>
    </row>
    <row r="30" customFormat="false" ht="12.95" hidden="false" customHeight="true" outlineLevel="0" collapsed="false">
      <c r="A30" s="4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6" t="s">
        <v>26</v>
      </c>
      <c r="S30" s="6"/>
      <c r="T30" s="6"/>
      <c r="U30" s="6"/>
      <c r="V30" s="6"/>
      <c r="W30" s="36"/>
      <c r="X30" s="36"/>
      <c r="Y30" s="36"/>
      <c r="Z30" s="36"/>
      <c r="AA30" s="36"/>
      <c r="AB30" s="36"/>
      <c r="AC30" s="36"/>
      <c r="AD30" s="36"/>
      <c r="AE30" s="36"/>
      <c r="AF30" s="37" t="s">
        <v>24</v>
      </c>
      <c r="AG30" s="37"/>
      <c r="AH30" s="37"/>
      <c r="AI30" s="38" t="str">
        <f aca="false">IF(W30=0,"",IF(AX30=0,"",(W30+AX30)-1))</f>
        <v/>
      </c>
      <c r="AJ30" s="38"/>
      <c r="AK30" s="38"/>
      <c r="AL30" s="38"/>
      <c r="AM30" s="38"/>
      <c r="AN30" s="38"/>
      <c r="AO30" s="38"/>
      <c r="AP30" s="38"/>
      <c r="AQ30" s="38"/>
      <c r="AR30" s="39" t="s">
        <v>25</v>
      </c>
      <c r="AS30" s="39"/>
      <c r="AT30" s="39"/>
      <c r="AU30" s="39"/>
      <c r="AV30" s="39"/>
      <c r="AW30" s="39"/>
      <c r="AX30" s="34"/>
      <c r="AY30" s="34"/>
    </row>
    <row r="31" customFormat="false" ht="12.95" hidden="false" customHeight="true" outlineLevel="0" collapsed="false">
      <c r="A31" s="4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6" t="s">
        <v>27</v>
      </c>
      <c r="S31" s="6"/>
      <c r="T31" s="6"/>
      <c r="U31" s="6"/>
      <c r="V31" s="6"/>
      <c r="W31" s="36"/>
      <c r="X31" s="36"/>
      <c r="Y31" s="36"/>
      <c r="Z31" s="36"/>
      <c r="AA31" s="36"/>
      <c r="AB31" s="36"/>
      <c r="AC31" s="36"/>
      <c r="AD31" s="36"/>
      <c r="AE31" s="36"/>
      <c r="AF31" s="37" t="s">
        <v>24</v>
      </c>
      <c r="AG31" s="37"/>
      <c r="AH31" s="37"/>
      <c r="AI31" s="38" t="str">
        <f aca="false">IF(W31=0,"",IF(AX31=0,"",(W31+AX31)-1))</f>
        <v/>
      </c>
      <c r="AJ31" s="38"/>
      <c r="AK31" s="38"/>
      <c r="AL31" s="38"/>
      <c r="AM31" s="38"/>
      <c r="AN31" s="38"/>
      <c r="AO31" s="38"/>
      <c r="AP31" s="38"/>
      <c r="AQ31" s="38"/>
      <c r="AR31" s="39" t="s">
        <v>25</v>
      </c>
      <c r="AS31" s="39"/>
      <c r="AT31" s="39"/>
      <c r="AU31" s="39"/>
      <c r="AV31" s="39"/>
      <c r="AW31" s="39"/>
      <c r="AX31" s="34"/>
      <c r="AY31" s="34"/>
    </row>
    <row r="32" customFormat="false" ht="12.95" hidden="false" customHeight="true" outlineLevel="0" collapsed="false">
      <c r="A32" s="4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</row>
    <row r="33" customFormat="false" ht="17.1" hidden="false" customHeight="true" outlineLevel="0" collapsed="false">
      <c r="A33" s="4"/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</row>
    <row r="34" customFormat="false" ht="15" hidden="false" customHeight="true" outlineLevel="0" collapsed="false">
      <c r="A34" s="4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</row>
    <row r="35" customFormat="false" ht="15" hidden="false" customHeight="true" outlineLevel="0" collapsed="false">
      <c r="A35" s="4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</row>
    <row r="36" customFormat="false" ht="15" hidden="false" customHeight="true" outlineLevel="0" collapsed="false">
      <c r="A36" s="4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</row>
    <row r="37" customFormat="false" ht="15" hidden="false" customHeight="true" outlineLevel="0" collapsed="false">
      <c r="A37" s="4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5" hidden="false" customHeight="true" outlineLevel="0" collapsed="false">
      <c r="A38" s="4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</row>
    <row r="39" customFormat="false" ht="15" hidden="false" customHeight="true" outlineLevel="0" collapsed="false">
      <c r="A39" s="4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</row>
    <row r="40" customFormat="false" ht="36.75" hidden="false" customHeight="true" outlineLevel="0" collapsed="false">
      <c r="A40" s="4"/>
      <c r="B40" s="42" t="str">
        <f aca="false">IF(AND(B32=30,B32=""),"",IF(B32&gt;30,"ERRO!!  Reveja um dos PERÍODOS.
Você excedeu mais que 30 dias permitido.",""))</f>
        <v/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</row>
    <row r="41" customFormat="false" ht="12.75" hidden="false" customHeight="true" outlineLevel="0" collapsed="false">
      <c r="A41" s="4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43" t="s">
        <v>30</v>
      </c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</row>
    <row r="42" customFormat="false" ht="30" hidden="false" customHeight="true" outlineLevel="0" collapsed="false">
      <c r="A42" s="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</row>
    <row r="43" customFormat="false" ht="12.75" hidden="false" customHeight="true" outlineLevel="0" collapsed="false">
      <c r="A43" s="4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43" t="s">
        <v>31</v>
      </c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</row>
    <row r="44" customFormat="false" ht="12.95" hidden="false" customHeight="true" outlineLevel="0" collapsed="false">
      <c r="A44" s="4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</row>
    <row r="45" customFormat="false" ht="12.95" hidden="false" customHeight="true" outlineLevel="0" collapsed="false">
      <c r="A45" s="4"/>
      <c r="B45" s="7" t="n">
        <v>3</v>
      </c>
      <c r="C45" s="8" t="s">
        <v>32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5.1" hidden="false" customHeight="true" outlineLevel="0" collapsed="false">
      <c r="A46" s="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</row>
    <row r="47" customFormat="false" ht="12.95" hidden="false" customHeight="true" outlineLevel="0" collapsed="false">
      <c r="A47" s="4"/>
      <c r="B47" s="30" t="s">
        <v>22</v>
      </c>
      <c r="C47" s="30"/>
      <c r="D47" s="30"/>
      <c r="E47" s="30"/>
      <c r="F47" s="30"/>
      <c r="G47" s="30"/>
      <c r="H47" s="30"/>
      <c r="I47" s="30"/>
      <c r="J47" s="30"/>
      <c r="K47" s="30"/>
      <c r="L47" s="34"/>
      <c r="M47" s="34"/>
      <c r="N47" s="34"/>
      <c r="O47" s="34"/>
      <c r="P47" s="6"/>
      <c r="Q47" s="6"/>
      <c r="R47" s="6"/>
      <c r="S47" s="6"/>
      <c r="T47" s="6"/>
      <c r="U47" s="6"/>
      <c r="V47" s="6"/>
      <c r="W47" s="33" t="s">
        <v>20</v>
      </c>
      <c r="X47" s="33"/>
      <c r="Y47" s="33"/>
      <c r="Z47" s="33"/>
      <c r="AA47" s="33"/>
      <c r="AB47" s="33"/>
      <c r="AC47" s="33"/>
      <c r="AD47" s="33"/>
      <c r="AE47" s="33"/>
      <c r="AF47" s="6"/>
      <c r="AG47" s="6"/>
      <c r="AH47" s="6"/>
      <c r="AI47" s="33" t="s">
        <v>21</v>
      </c>
      <c r="AJ47" s="33"/>
      <c r="AK47" s="33"/>
      <c r="AL47" s="33"/>
      <c r="AM47" s="33"/>
      <c r="AN47" s="33"/>
      <c r="AO47" s="33"/>
      <c r="AP47" s="33"/>
      <c r="AQ47" s="33"/>
      <c r="AR47" s="39"/>
      <c r="AS47" s="39"/>
      <c r="AT47" s="39"/>
      <c r="AU47" s="39"/>
      <c r="AV47" s="39"/>
      <c r="AW47" s="39"/>
      <c r="AX47" s="46"/>
      <c r="AY47" s="46"/>
    </row>
    <row r="48" customFormat="false" ht="5.1" hidden="false" customHeight="true" outlineLevel="0" collapsed="false">
      <c r="A48" s="4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6"/>
      <c r="M48" s="46"/>
      <c r="N48" s="46"/>
      <c r="O48" s="46"/>
      <c r="P48" s="6"/>
      <c r="Q48" s="6"/>
      <c r="R48" s="6"/>
      <c r="S48" s="6"/>
      <c r="T48" s="6"/>
      <c r="U48" s="6"/>
      <c r="V48" s="6"/>
      <c r="W48" s="47"/>
      <c r="X48" s="47"/>
      <c r="Y48" s="47"/>
      <c r="Z48" s="47"/>
      <c r="AA48" s="47"/>
      <c r="AB48" s="47"/>
      <c r="AC48" s="47"/>
      <c r="AD48" s="47"/>
      <c r="AE48" s="47"/>
      <c r="AF48" s="37"/>
      <c r="AG48" s="37"/>
      <c r="AH48" s="37"/>
      <c r="AI48" s="48"/>
      <c r="AJ48" s="48"/>
      <c r="AK48" s="48"/>
      <c r="AL48" s="48"/>
      <c r="AM48" s="48"/>
      <c r="AN48" s="48"/>
      <c r="AO48" s="48"/>
      <c r="AP48" s="48"/>
      <c r="AQ48" s="48"/>
      <c r="AR48" s="39"/>
      <c r="AS48" s="39"/>
      <c r="AT48" s="39"/>
      <c r="AU48" s="39"/>
      <c r="AV48" s="39"/>
      <c r="AW48" s="39"/>
      <c r="AX48" s="46"/>
      <c r="AY48" s="46"/>
    </row>
    <row r="49" customFormat="false" ht="12.95" hidden="false" customHeight="true" outlineLevel="0" collapsed="false">
      <c r="A49" s="4"/>
      <c r="B49" s="30"/>
      <c r="C49" s="30"/>
      <c r="D49" s="6" t="s">
        <v>33</v>
      </c>
      <c r="E49" s="6"/>
      <c r="F49" s="6"/>
      <c r="G49" s="6"/>
      <c r="H49" s="6"/>
      <c r="I49" s="6"/>
      <c r="J49" s="6"/>
      <c r="K49" s="36"/>
      <c r="L49" s="36"/>
      <c r="M49" s="36"/>
      <c r="N49" s="36"/>
      <c r="O49" s="36"/>
      <c r="P49" s="36"/>
      <c r="Q49" s="36"/>
      <c r="R49" s="36"/>
      <c r="S49" s="36"/>
      <c r="T49" s="37" t="s">
        <v>34</v>
      </c>
      <c r="U49" s="37"/>
      <c r="V49" s="37"/>
      <c r="W49" s="36"/>
      <c r="X49" s="36"/>
      <c r="Y49" s="36"/>
      <c r="Z49" s="36"/>
      <c r="AA49" s="36"/>
      <c r="AB49" s="36"/>
      <c r="AC49" s="36"/>
      <c r="AD49" s="36"/>
      <c r="AE49" s="36"/>
      <c r="AF49" s="37" t="s">
        <v>24</v>
      </c>
      <c r="AG49" s="37"/>
      <c r="AH49" s="37"/>
      <c r="AI49" s="38" t="str">
        <f aca="false">IF(W49=0,"",IF(AX49=0,"",(W49+AX49)-1))</f>
        <v/>
      </c>
      <c r="AJ49" s="38"/>
      <c r="AK49" s="38"/>
      <c r="AL49" s="38"/>
      <c r="AM49" s="38"/>
      <c r="AN49" s="38"/>
      <c r="AO49" s="38"/>
      <c r="AP49" s="38"/>
      <c r="AQ49" s="38"/>
      <c r="AR49" s="39" t="s">
        <v>25</v>
      </c>
      <c r="AS49" s="39"/>
      <c r="AT49" s="39"/>
      <c r="AU49" s="39"/>
      <c r="AV49" s="39"/>
      <c r="AW49" s="39"/>
      <c r="AX49" s="34"/>
      <c r="AY49" s="34"/>
    </row>
    <row r="50" customFormat="false" ht="12.95" hidden="false" customHeight="true" outlineLevel="0" collapsed="false">
      <c r="A50" s="4"/>
      <c r="B50" s="30"/>
      <c r="C50" s="30"/>
      <c r="D50" s="6" t="s">
        <v>35</v>
      </c>
      <c r="E50" s="6"/>
      <c r="F50" s="6"/>
      <c r="G50" s="6"/>
      <c r="H50" s="6"/>
      <c r="I50" s="6"/>
      <c r="J50" s="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34</v>
      </c>
      <c r="U50" s="37"/>
      <c r="V50" s="37"/>
      <c r="W50" s="36"/>
      <c r="X50" s="36"/>
      <c r="Y50" s="36"/>
      <c r="Z50" s="36"/>
      <c r="AA50" s="36"/>
      <c r="AB50" s="36"/>
      <c r="AC50" s="36"/>
      <c r="AD50" s="36"/>
      <c r="AE50" s="36"/>
      <c r="AF50" s="37" t="s">
        <v>24</v>
      </c>
      <c r="AG50" s="37"/>
      <c r="AH50" s="37"/>
      <c r="AI50" s="38" t="str">
        <f aca="false">IF(W50=0,"",IF(AX50=0,"",(W50+AX50)-1))</f>
        <v/>
      </c>
      <c r="AJ50" s="38"/>
      <c r="AK50" s="38"/>
      <c r="AL50" s="38"/>
      <c r="AM50" s="38"/>
      <c r="AN50" s="38"/>
      <c r="AO50" s="38"/>
      <c r="AP50" s="38"/>
      <c r="AQ50" s="38"/>
      <c r="AR50" s="39" t="s">
        <v>25</v>
      </c>
      <c r="AS50" s="39"/>
      <c r="AT50" s="39"/>
      <c r="AU50" s="39"/>
      <c r="AV50" s="39"/>
      <c r="AW50" s="39"/>
      <c r="AX50" s="34"/>
      <c r="AY50" s="34"/>
    </row>
    <row r="51" customFormat="false" ht="12.95" hidden="false" customHeight="true" outlineLevel="0" collapsed="false">
      <c r="A51" s="4"/>
      <c r="B51" s="30"/>
      <c r="C51" s="30"/>
      <c r="D51" s="6" t="s">
        <v>36</v>
      </c>
      <c r="E51" s="6"/>
      <c r="F51" s="6"/>
      <c r="G51" s="6"/>
      <c r="H51" s="6"/>
      <c r="I51" s="6"/>
      <c r="J51" s="6"/>
      <c r="K51" s="49"/>
      <c r="L51" s="49"/>
      <c r="M51" s="49"/>
      <c r="N51" s="49"/>
      <c r="O51" s="49"/>
      <c r="P51" s="49"/>
      <c r="Q51" s="49"/>
      <c r="R51" s="49"/>
      <c r="S51" s="49"/>
      <c r="T51" s="37" t="s">
        <v>34</v>
      </c>
      <c r="U51" s="37"/>
      <c r="V51" s="37"/>
      <c r="W51" s="36"/>
      <c r="X51" s="36"/>
      <c r="Y51" s="36"/>
      <c r="Z51" s="36"/>
      <c r="AA51" s="36"/>
      <c r="AB51" s="36"/>
      <c r="AC51" s="36"/>
      <c r="AD51" s="36"/>
      <c r="AE51" s="36"/>
      <c r="AF51" s="37" t="s">
        <v>24</v>
      </c>
      <c r="AG51" s="37"/>
      <c r="AH51" s="37"/>
      <c r="AI51" s="38" t="str">
        <f aca="false">IF(W51=0,"",IF(AX51=0,"",(W51+AX51)-1))</f>
        <v/>
      </c>
      <c r="AJ51" s="38"/>
      <c r="AK51" s="38"/>
      <c r="AL51" s="38"/>
      <c r="AM51" s="38"/>
      <c r="AN51" s="38"/>
      <c r="AO51" s="38"/>
      <c r="AP51" s="38"/>
      <c r="AQ51" s="38"/>
      <c r="AR51" s="39" t="s">
        <v>25</v>
      </c>
      <c r="AS51" s="39"/>
      <c r="AT51" s="39"/>
      <c r="AU51" s="39"/>
      <c r="AV51" s="39"/>
      <c r="AW51" s="39"/>
      <c r="AX51" s="34"/>
      <c r="AY51" s="34"/>
    </row>
    <row r="52" customFormat="false" ht="30" hidden="false" customHeight="true" outlineLevel="0" collapsed="false">
      <c r="A52" s="4"/>
      <c r="B52" s="39" t="s">
        <v>37</v>
      </c>
      <c r="C52" s="39"/>
      <c r="D52" s="39"/>
      <c r="E52" s="39"/>
      <c r="F52" s="39"/>
      <c r="G52" s="39"/>
      <c r="H52" s="50"/>
      <c r="I52" s="50"/>
      <c r="J52" s="37" t="s">
        <v>38</v>
      </c>
      <c r="K52" s="50"/>
      <c r="L52" s="50"/>
      <c r="M52" s="37" t="s">
        <v>38</v>
      </c>
      <c r="N52" s="34"/>
      <c r="O52" s="34"/>
      <c r="P52" s="34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</row>
    <row r="53" customFormat="false" ht="12.95" hidden="false" customHeight="true" outlineLevel="0" collapsed="false">
      <c r="A53" s="4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43" t="s">
        <v>30</v>
      </c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</row>
    <row r="54" customFormat="false" ht="30" hidden="false" customHeight="true" outlineLevel="0" collapsed="false">
      <c r="A54" s="4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</row>
    <row r="55" customFormat="false" ht="12.95" hidden="false" customHeight="tru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43" t="s">
        <v>31</v>
      </c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</row>
    <row r="56" customFormat="false" ht="12.95" hidden="false" customHeight="true" outlineLevel="0" collapsed="false">
      <c r="A56" s="4"/>
      <c r="B56" s="7" t="n">
        <v>4</v>
      </c>
      <c r="C56" s="8" t="s">
        <v>39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5.1" hidden="false" customHeight="true" outlineLevel="0" collapsed="false">
      <c r="A57" s="4"/>
      <c r="B57" s="4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</row>
    <row r="58" customFormat="false" ht="12.95" hidden="false" customHeight="true" outlineLevel="0" collapsed="false">
      <c r="A58" s="4"/>
      <c r="B58" s="53" t="s">
        <v>40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</row>
    <row r="59" customFormat="false" ht="12.95" hidden="false" customHeight="true" outlineLevel="0" collapsed="false">
      <c r="A59" s="4"/>
      <c r="B59" s="53" t="s">
        <v>41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</row>
    <row r="60" customFormat="false" ht="12.95" hidden="false" customHeight="true" outlineLevel="0" collapsed="false">
      <c r="A60" s="4"/>
      <c r="B60" s="37"/>
      <c r="C60" s="21"/>
      <c r="D60" s="21"/>
      <c r="E60" s="21"/>
      <c r="F60" s="6"/>
      <c r="G60" s="37"/>
      <c r="H60" s="54"/>
      <c r="I60" s="54"/>
      <c r="J60" s="54"/>
      <c r="K60" s="54"/>
      <c r="L60" s="54"/>
      <c r="M60" s="54"/>
      <c r="N60" s="54"/>
      <c r="O60" s="54"/>
      <c r="P60" s="54"/>
      <c r="Q60" s="21"/>
      <c r="R60" s="21"/>
      <c r="S60" s="21"/>
      <c r="T60" s="21"/>
      <c r="U60" s="21"/>
      <c r="V60" s="21"/>
      <c r="W60" s="21"/>
      <c r="X60" s="21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</row>
    <row r="61" customFormat="false" ht="12.95" hidden="true" customHeight="true" outlineLevel="0" collapsed="false">
      <c r="A61" s="55" t="s">
        <v>42</v>
      </c>
      <c r="B61" s="55" t="s">
        <v>42</v>
      </c>
      <c r="C61" s="55" t="s">
        <v>42</v>
      </c>
      <c r="D61" s="55" t="s">
        <v>42</v>
      </c>
      <c r="E61" s="55" t="s">
        <v>42</v>
      </c>
      <c r="F61" s="55" t="s">
        <v>42</v>
      </c>
      <c r="G61" s="55" t="s">
        <v>42</v>
      </c>
      <c r="H61" s="55" t="s">
        <v>42</v>
      </c>
      <c r="I61" s="55" t="s">
        <v>42</v>
      </c>
      <c r="J61" s="55" t="s">
        <v>42</v>
      </c>
      <c r="K61" s="55" t="s">
        <v>42</v>
      </c>
      <c r="L61" s="55" t="s">
        <v>42</v>
      </c>
      <c r="M61" s="55" t="s">
        <v>42</v>
      </c>
      <c r="N61" s="55" t="s">
        <v>42</v>
      </c>
      <c r="O61" s="55" t="s">
        <v>42</v>
      </c>
      <c r="P61" s="55" t="s">
        <v>42</v>
      </c>
      <c r="Q61" s="55" t="s">
        <v>42</v>
      </c>
      <c r="R61" s="55" t="s">
        <v>42</v>
      </c>
      <c r="S61" s="55" t="s">
        <v>42</v>
      </c>
      <c r="T61" s="55" t="s">
        <v>42</v>
      </c>
      <c r="U61" s="55" t="s">
        <v>42</v>
      </c>
      <c r="V61" s="55" t="s">
        <v>42</v>
      </c>
      <c r="W61" s="55" t="s">
        <v>42</v>
      </c>
      <c r="X61" s="55" t="s">
        <v>42</v>
      </c>
      <c r="Y61" s="55" t="s">
        <v>42</v>
      </c>
      <c r="Z61" s="55" t="s">
        <v>42</v>
      </c>
      <c r="AA61" s="55" t="s">
        <v>42</v>
      </c>
      <c r="AB61" s="55" t="s">
        <v>42</v>
      </c>
      <c r="AC61" s="55" t="s">
        <v>42</v>
      </c>
      <c r="AD61" s="55" t="s">
        <v>42</v>
      </c>
      <c r="AE61" s="55" t="s">
        <v>42</v>
      </c>
      <c r="AF61" s="55" t="s">
        <v>42</v>
      </c>
      <c r="AG61" s="55" t="s">
        <v>42</v>
      </c>
      <c r="AH61" s="55" t="s">
        <v>42</v>
      </c>
      <c r="AI61" s="55" t="s">
        <v>42</v>
      </c>
      <c r="AJ61" s="55" t="s">
        <v>42</v>
      </c>
      <c r="AK61" s="55" t="s">
        <v>42</v>
      </c>
      <c r="AL61" s="55" t="s">
        <v>42</v>
      </c>
      <c r="AM61" s="55" t="s">
        <v>42</v>
      </c>
      <c r="AN61" s="55" t="s">
        <v>42</v>
      </c>
      <c r="AO61" s="55" t="s">
        <v>42</v>
      </c>
      <c r="AP61" s="55" t="s">
        <v>42</v>
      </c>
      <c r="AQ61" s="55" t="s">
        <v>42</v>
      </c>
      <c r="AR61" s="55" t="s">
        <v>42</v>
      </c>
      <c r="AS61" s="55" t="s">
        <v>42</v>
      </c>
      <c r="AT61" s="55" t="s">
        <v>42</v>
      </c>
      <c r="AU61" s="55" t="s">
        <v>42</v>
      </c>
      <c r="AV61" s="55" t="s">
        <v>42</v>
      </c>
      <c r="AW61" s="55" t="s">
        <v>42</v>
      </c>
      <c r="AX61" s="55" t="s">
        <v>42</v>
      </c>
      <c r="AY61" s="55" t="s">
        <v>42</v>
      </c>
      <c r="AZ61" s="55" t="s">
        <v>42</v>
      </c>
      <c r="BA61" s="55" t="s">
        <v>42</v>
      </c>
      <c r="BB61" s="55" t="s">
        <v>42</v>
      </c>
      <c r="BC61" s="55" t="s">
        <v>42</v>
      </c>
      <c r="BD61" s="55" t="s">
        <v>42</v>
      </c>
      <c r="BE61" s="55" t="s">
        <v>42</v>
      </c>
      <c r="BF61" s="55" t="s">
        <v>42</v>
      </c>
      <c r="BG61" s="55" t="s">
        <v>42</v>
      </c>
      <c r="BH61" s="55" t="s">
        <v>42</v>
      </c>
      <c r="BI61" s="55" t="s">
        <v>42</v>
      </c>
      <c r="BJ61" s="55" t="s">
        <v>42</v>
      </c>
      <c r="BK61" s="55" t="s">
        <v>42</v>
      </c>
      <c r="BL61" s="55" t="s">
        <v>42</v>
      </c>
      <c r="BM61" s="55" t="s">
        <v>42</v>
      </c>
      <c r="BN61" s="55" t="s">
        <v>42</v>
      </c>
      <c r="BO61" s="55" t="s">
        <v>42</v>
      </c>
      <c r="BP61" s="55" t="s">
        <v>42</v>
      </c>
      <c r="BQ61" s="55" t="s">
        <v>42</v>
      </c>
      <c r="BR61" s="55" t="s">
        <v>42</v>
      </c>
      <c r="BS61" s="55" t="s">
        <v>42</v>
      </c>
      <c r="BT61" s="55" t="s">
        <v>42</v>
      </c>
      <c r="BU61" s="55" t="s">
        <v>42</v>
      </c>
      <c r="BV61" s="55" t="s">
        <v>42</v>
      </c>
      <c r="BW61" s="55" t="s">
        <v>42</v>
      </c>
      <c r="BX61" s="55" t="s">
        <v>42</v>
      </c>
      <c r="BY61" s="55" t="s">
        <v>42</v>
      </c>
      <c r="BZ61" s="55" t="s">
        <v>42</v>
      </c>
      <c r="CA61" s="55" t="s">
        <v>42</v>
      </c>
      <c r="CB61" s="55" t="s">
        <v>42</v>
      </c>
      <c r="CC61" s="55" t="s">
        <v>42</v>
      </c>
      <c r="CD61" s="55" t="s">
        <v>42</v>
      </c>
      <c r="CE61" s="55" t="s">
        <v>42</v>
      </c>
      <c r="CF61" s="55" t="s">
        <v>42</v>
      </c>
      <c r="CG61" s="55" t="s">
        <v>42</v>
      </c>
      <c r="CH61" s="55" t="s">
        <v>42</v>
      </c>
      <c r="CI61" s="55" t="s">
        <v>42</v>
      </c>
      <c r="CJ61" s="55" t="s">
        <v>42</v>
      </c>
      <c r="CK61" s="55" t="s">
        <v>42</v>
      </c>
      <c r="CL61" s="55" t="s">
        <v>42</v>
      </c>
      <c r="CM61" s="55" t="s">
        <v>42</v>
      </c>
      <c r="CN61" s="55" t="s">
        <v>42</v>
      </c>
      <c r="CO61" s="55" t="s">
        <v>42</v>
      </c>
      <c r="CP61" s="55" t="s">
        <v>42</v>
      </c>
      <c r="CQ61" s="55" t="s">
        <v>42</v>
      </c>
      <c r="CR61" s="55" t="s">
        <v>42</v>
      </c>
      <c r="CS61" s="55" t="s">
        <v>42</v>
      </c>
      <c r="CT61" s="55" t="s">
        <v>42</v>
      </c>
      <c r="CU61" s="55" t="s">
        <v>42</v>
      </c>
      <c r="CV61" s="55" t="s">
        <v>42</v>
      </c>
      <c r="CW61" s="55" t="s">
        <v>42</v>
      </c>
      <c r="CX61" s="55" t="s">
        <v>42</v>
      </c>
      <c r="CY61" s="55" t="s">
        <v>42</v>
      </c>
      <c r="CZ61" s="55" t="s">
        <v>42</v>
      </c>
      <c r="DA61" s="55" t="s">
        <v>42</v>
      </c>
      <c r="DB61" s="55" t="s">
        <v>42</v>
      </c>
      <c r="DC61" s="55" t="s">
        <v>42</v>
      </c>
      <c r="DD61" s="55" t="s">
        <v>42</v>
      </c>
      <c r="DE61" s="55" t="s">
        <v>42</v>
      </c>
      <c r="DF61" s="55" t="s">
        <v>42</v>
      </c>
      <c r="DG61" s="55" t="s">
        <v>42</v>
      </c>
      <c r="DH61" s="55" t="s">
        <v>42</v>
      </c>
      <c r="DI61" s="55" t="s">
        <v>42</v>
      </c>
      <c r="DJ61" s="55" t="s">
        <v>42</v>
      </c>
      <c r="DK61" s="55" t="s">
        <v>42</v>
      </c>
      <c r="DL61" s="55" t="s">
        <v>42</v>
      </c>
      <c r="DM61" s="55" t="s">
        <v>42</v>
      </c>
      <c r="DN61" s="55" t="s">
        <v>42</v>
      </c>
      <c r="DO61" s="55" t="s">
        <v>42</v>
      </c>
      <c r="DP61" s="55" t="s">
        <v>42</v>
      </c>
      <c r="DQ61" s="55" t="s">
        <v>42</v>
      </c>
      <c r="DR61" s="55" t="s">
        <v>42</v>
      </c>
      <c r="DS61" s="55" t="s">
        <v>42</v>
      </c>
      <c r="DT61" s="55" t="s">
        <v>42</v>
      </c>
      <c r="DU61" s="55" t="s">
        <v>42</v>
      </c>
      <c r="DV61" s="55" t="s">
        <v>42</v>
      </c>
      <c r="DW61" s="55" t="s">
        <v>42</v>
      </c>
      <c r="DX61" s="55" t="s">
        <v>42</v>
      </c>
      <c r="DY61" s="55" t="s">
        <v>42</v>
      </c>
      <c r="DZ61" s="55" t="s">
        <v>42</v>
      </c>
      <c r="EA61" s="55" t="s">
        <v>42</v>
      </c>
      <c r="EB61" s="55" t="s">
        <v>42</v>
      </c>
      <c r="EC61" s="55" t="s">
        <v>42</v>
      </c>
      <c r="ED61" s="55" t="s">
        <v>42</v>
      </c>
      <c r="EE61" s="55" t="s">
        <v>42</v>
      </c>
      <c r="EF61" s="55" t="s">
        <v>42</v>
      </c>
      <c r="EG61" s="55" t="s">
        <v>42</v>
      </c>
      <c r="EH61" s="55" t="s">
        <v>42</v>
      </c>
      <c r="EI61" s="55" t="s">
        <v>42</v>
      </c>
      <c r="EJ61" s="55" t="s">
        <v>42</v>
      </c>
      <c r="EK61" s="55" t="s">
        <v>42</v>
      </c>
      <c r="EL61" s="55" t="s">
        <v>42</v>
      </c>
      <c r="EM61" s="55" t="s">
        <v>42</v>
      </c>
      <c r="EN61" s="55" t="s">
        <v>42</v>
      </c>
      <c r="EO61" s="55" t="s">
        <v>42</v>
      </c>
      <c r="EP61" s="55" t="s">
        <v>42</v>
      </c>
      <c r="EQ61" s="55" t="s">
        <v>42</v>
      </c>
      <c r="ER61" s="55" t="s">
        <v>42</v>
      </c>
      <c r="ES61" s="55" t="s">
        <v>42</v>
      </c>
      <c r="ET61" s="55" t="s">
        <v>42</v>
      </c>
      <c r="EU61" s="55" t="s">
        <v>42</v>
      </c>
      <c r="EV61" s="55" t="s">
        <v>42</v>
      </c>
      <c r="EW61" s="55" t="s">
        <v>42</v>
      </c>
      <c r="EX61" s="55" t="s">
        <v>42</v>
      </c>
      <c r="EY61" s="55" t="s">
        <v>42</v>
      </c>
      <c r="EZ61" s="55" t="s">
        <v>42</v>
      </c>
      <c r="FA61" s="55" t="s">
        <v>42</v>
      </c>
      <c r="FB61" s="55" t="s">
        <v>42</v>
      </c>
      <c r="FC61" s="55" t="s">
        <v>42</v>
      </c>
      <c r="FD61" s="55" t="s">
        <v>42</v>
      </c>
      <c r="FE61" s="55" t="s">
        <v>42</v>
      </c>
      <c r="FF61" s="55" t="s">
        <v>42</v>
      </c>
      <c r="FG61" s="55" t="s">
        <v>42</v>
      </c>
      <c r="FH61" s="55" t="s">
        <v>42</v>
      </c>
      <c r="FI61" s="55" t="s">
        <v>42</v>
      </c>
      <c r="FJ61" s="55" t="s">
        <v>42</v>
      </c>
      <c r="FK61" s="55" t="s">
        <v>42</v>
      </c>
      <c r="FL61" s="55" t="s">
        <v>42</v>
      </c>
      <c r="FM61" s="55" t="s">
        <v>42</v>
      </c>
      <c r="FN61" s="55" t="s">
        <v>42</v>
      </c>
      <c r="FO61" s="55" t="s">
        <v>42</v>
      </c>
      <c r="FP61" s="55" t="s">
        <v>42</v>
      </c>
      <c r="FQ61" s="55" t="s">
        <v>42</v>
      </c>
      <c r="FR61" s="55" t="s">
        <v>42</v>
      </c>
      <c r="FS61" s="55" t="s">
        <v>42</v>
      </c>
      <c r="FT61" s="55" t="s">
        <v>42</v>
      </c>
      <c r="FU61" s="55" t="s">
        <v>42</v>
      </c>
      <c r="FV61" s="55" t="s">
        <v>42</v>
      </c>
      <c r="FW61" s="55" t="s">
        <v>42</v>
      </c>
      <c r="FX61" s="55" t="s">
        <v>42</v>
      </c>
      <c r="FY61" s="55" t="s">
        <v>42</v>
      </c>
      <c r="FZ61" s="55" t="s">
        <v>42</v>
      </c>
      <c r="GA61" s="55" t="s">
        <v>42</v>
      </c>
      <c r="GB61" s="55" t="s">
        <v>42</v>
      </c>
      <c r="GC61" s="55" t="s">
        <v>42</v>
      </c>
      <c r="GD61" s="55" t="s">
        <v>42</v>
      </c>
      <c r="GE61" s="55" t="s">
        <v>42</v>
      </c>
      <c r="GF61" s="55" t="s">
        <v>42</v>
      </c>
      <c r="GG61" s="55" t="s">
        <v>42</v>
      </c>
      <c r="GH61" s="55" t="s">
        <v>42</v>
      </c>
      <c r="GI61" s="55" t="s">
        <v>42</v>
      </c>
      <c r="GJ61" s="55" t="s">
        <v>42</v>
      </c>
      <c r="GK61" s="55" t="s">
        <v>42</v>
      </c>
      <c r="GL61" s="55" t="s">
        <v>42</v>
      </c>
      <c r="GM61" s="55" t="s">
        <v>42</v>
      </c>
      <c r="GN61" s="55" t="s">
        <v>42</v>
      </c>
      <c r="GO61" s="55" t="s">
        <v>42</v>
      </c>
      <c r="GP61" s="55" t="s">
        <v>42</v>
      </c>
      <c r="GQ61" s="55" t="s">
        <v>42</v>
      </c>
      <c r="GR61" s="55" t="s">
        <v>42</v>
      </c>
      <c r="GS61" s="55" t="s">
        <v>42</v>
      </c>
      <c r="GT61" s="55" t="s">
        <v>42</v>
      </c>
      <c r="GU61" s="55" t="s">
        <v>42</v>
      </c>
      <c r="GV61" s="55" t="s">
        <v>42</v>
      </c>
      <c r="GW61" s="55" t="s">
        <v>42</v>
      </c>
      <c r="GX61" s="55" t="s">
        <v>42</v>
      </c>
      <c r="GY61" s="55" t="s">
        <v>42</v>
      </c>
      <c r="GZ61" s="55" t="s">
        <v>42</v>
      </c>
      <c r="HA61" s="55" t="s">
        <v>42</v>
      </c>
      <c r="HB61" s="55" t="s">
        <v>42</v>
      </c>
      <c r="HC61" s="55" t="s">
        <v>42</v>
      </c>
      <c r="HD61" s="55" t="s">
        <v>42</v>
      </c>
      <c r="HE61" s="55" t="s">
        <v>42</v>
      </c>
      <c r="HF61" s="55" t="s">
        <v>42</v>
      </c>
      <c r="HG61" s="55" t="s">
        <v>42</v>
      </c>
      <c r="HH61" s="55" t="s">
        <v>42</v>
      </c>
      <c r="HI61" s="55" t="s">
        <v>42</v>
      </c>
      <c r="HJ61" s="55" t="s">
        <v>42</v>
      </c>
      <c r="HK61" s="55" t="s">
        <v>42</v>
      </c>
      <c r="HL61" s="55" t="s">
        <v>42</v>
      </c>
      <c r="HM61" s="55" t="s">
        <v>42</v>
      </c>
      <c r="HN61" s="55" t="s">
        <v>42</v>
      </c>
      <c r="HO61" s="55" t="s">
        <v>42</v>
      </c>
      <c r="HP61" s="55" t="s">
        <v>42</v>
      </c>
      <c r="HQ61" s="55" t="s">
        <v>42</v>
      </c>
      <c r="HR61" s="55" t="s">
        <v>42</v>
      </c>
      <c r="HS61" s="55" t="s">
        <v>42</v>
      </c>
      <c r="HT61" s="55" t="s">
        <v>42</v>
      </c>
      <c r="HU61" s="55" t="s">
        <v>42</v>
      </c>
      <c r="HV61" s="55" t="s">
        <v>42</v>
      </c>
      <c r="HW61" s="55" t="s">
        <v>42</v>
      </c>
      <c r="HX61" s="55" t="s">
        <v>42</v>
      </c>
      <c r="HY61" s="55" t="s">
        <v>42</v>
      </c>
      <c r="HZ61" s="55" t="s">
        <v>42</v>
      </c>
      <c r="IA61" s="55" t="s">
        <v>42</v>
      </c>
      <c r="IB61" s="55" t="s">
        <v>42</v>
      </c>
      <c r="IC61" s="55" t="s">
        <v>42</v>
      </c>
      <c r="ID61" s="55" t="s">
        <v>42</v>
      </c>
      <c r="IE61" s="55" t="s">
        <v>42</v>
      </c>
      <c r="IF61" s="55" t="s">
        <v>42</v>
      </c>
      <c r="IG61" s="55" t="s">
        <v>42</v>
      </c>
      <c r="IH61" s="55" t="s">
        <v>42</v>
      </c>
      <c r="II61" s="55" t="s">
        <v>42</v>
      </c>
      <c r="IJ61" s="55" t="s">
        <v>42</v>
      </c>
      <c r="IK61" s="55" t="s">
        <v>42</v>
      </c>
      <c r="IL61" s="55" t="s">
        <v>42</v>
      </c>
      <c r="IM61" s="55" t="s">
        <v>42</v>
      </c>
      <c r="IN61" s="55" t="s">
        <v>42</v>
      </c>
      <c r="IO61" s="55" t="s">
        <v>42</v>
      </c>
      <c r="IP61" s="55" t="s">
        <v>42</v>
      </c>
      <c r="IQ61" s="55" t="s">
        <v>42</v>
      </c>
      <c r="IR61" s="55" t="s">
        <v>42</v>
      </c>
      <c r="IS61" s="55" t="s">
        <v>42</v>
      </c>
      <c r="IT61" s="55" t="s">
        <v>42</v>
      </c>
      <c r="IU61" s="55" t="s">
        <v>42</v>
      </c>
      <c r="IV61" s="55" t="s">
        <v>42</v>
      </c>
    </row>
    <row r="62" customFormat="false" ht="12.95" hidden="false" customHeight="true" outlineLevel="0" collapsed="false">
      <c r="A62" s="4"/>
      <c r="B62" s="37"/>
      <c r="C62" s="37"/>
      <c r="D62" s="37"/>
      <c r="E62" s="37"/>
      <c r="F62" s="37"/>
      <c r="G62" s="37"/>
      <c r="H62" s="37"/>
      <c r="I62" s="37"/>
      <c r="J62" s="37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35"/>
      <c r="AW62" s="35"/>
      <c r="AX62" s="35"/>
      <c r="AY62" s="35"/>
    </row>
    <row r="63" customFormat="false" ht="12.95" hidden="true" customHeight="true" outlineLevel="0" collapsed="false">
      <c r="A63" s="4"/>
      <c r="B63" s="6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6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</row>
    <row r="64" customFormat="false" ht="12.95" hidden="true" customHeight="true" outlineLevel="0" collapsed="false">
      <c r="A64" s="4"/>
      <c r="B64" s="6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6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</row>
    <row r="65" customFormat="false" ht="12.95" hidden="true" customHeight="true" outlineLevel="0" collapsed="false">
      <c r="A65" s="4"/>
      <c r="B65" s="6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6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</row>
    <row r="66" customFormat="false" ht="12.95" hidden="true" customHeight="true" outlineLevel="0" collapsed="false">
      <c r="A66" s="4"/>
      <c r="B66" s="6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6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</row>
    <row r="67" customFormat="false" ht="12.95" hidden="true" customHeight="true" outlineLevel="0" collapsed="false">
      <c r="A67" s="4"/>
      <c r="B67" s="6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6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</row>
    <row r="68" customFormat="false" ht="12.95" hidden="true" customHeight="true" outlineLevel="0" collapsed="false">
      <c r="A68" s="4"/>
      <c r="B68" s="6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6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</row>
    <row r="69" customFormat="false" ht="12.95" hidden="true" customHeight="true" outlineLevel="0" collapsed="false">
      <c r="A69" s="4"/>
      <c r="B69" s="6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6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</row>
    <row r="70" customFormat="false" ht="12.95" hidden="true" customHeight="true" outlineLevel="0" collapsed="false">
      <c r="A70" s="4"/>
      <c r="B70" s="6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6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</row>
    <row r="71" customFormat="false" ht="12.95" hidden="true" customHeight="true" outlineLevel="0" collapsed="false">
      <c r="A71" s="4"/>
      <c r="B71" s="6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6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</row>
    <row r="72" customFormat="false" ht="12.95" hidden="true" customHeight="true" outlineLevel="0" collapsed="false">
      <c r="A72" s="4"/>
      <c r="B72" s="4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4"/>
    </row>
    <row r="73" customFormat="false" ht="12.95" hidden="true" customHeight="true" outlineLevel="0" collapsed="false">
      <c r="A73" s="4"/>
      <c r="R73" s="57"/>
      <c r="S73" s="57"/>
      <c r="T73" s="57"/>
      <c r="U73" s="57"/>
      <c r="V73" s="57"/>
      <c r="W73" s="21"/>
      <c r="X73" s="4"/>
      <c r="Y73" s="58"/>
      <c r="Z73" s="58"/>
      <c r="AA73" s="58"/>
      <c r="AB73" s="58"/>
      <c r="AC73" s="59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</row>
    <row r="74" customFormat="false" ht="12.95" hidden="tru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s="35" customFormat="true" ht="12.95" hidden="true" customHeight="true" outlineLevel="0" collapsed="false">
      <c r="A75" s="4"/>
      <c r="C75" s="54"/>
      <c r="D75" s="54"/>
      <c r="E75" s="21"/>
      <c r="F75" s="54"/>
      <c r="G75" s="54"/>
      <c r="H75" s="54"/>
      <c r="I75" s="54"/>
      <c r="J75" s="54"/>
      <c r="K75" s="54"/>
      <c r="L75" s="54"/>
      <c r="M75" s="54"/>
      <c r="N75" s="6"/>
      <c r="O75" s="54"/>
      <c r="P75" s="54"/>
      <c r="Q75" s="54"/>
      <c r="R75" s="54"/>
      <c r="S75" s="54"/>
      <c r="T75" s="54"/>
      <c r="U75" s="54"/>
      <c r="V75" s="54"/>
      <c r="W75" s="54"/>
      <c r="X75" s="54"/>
    </row>
    <row r="76" customFormat="false" ht="12.95" hidden="tru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</sheetData>
  <sheetProtection sheet="true" password="ce4f" objects="true" scenarios="true"/>
  <mergeCells count="149">
    <mergeCell ref="B1:AY2"/>
    <mergeCell ref="B3:AY3"/>
    <mergeCell ref="B4:AY4"/>
    <mergeCell ref="C5:AY5"/>
    <mergeCell ref="B6:AY6"/>
    <mergeCell ref="D7:H7"/>
    <mergeCell ref="J7:X7"/>
    <mergeCell ref="Z7:AH7"/>
    <mergeCell ref="AJ7:AY7"/>
    <mergeCell ref="B8:AY8"/>
    <mergeCell ref="B9:X9"/>
    <mergeCell ref="Z9:AH9"/>
    <mergeCell ref="AJ9:AY9"/>
    <mergeCell ref="B10:AY10"/>
    <mergeCell ref="B11:AP11"/>
    <mergeCell ref="AQ11:AY11"/>
    <mergeCell ref="B12:AP12"/>
    <mergeCell ref="AQ12:AY12"/>
    <mergeCell ref="B13:AY13"/>
    <mergeCell ref="B14:H14"/>
    <mergeCell ref="I14:O14"/>
    <mergeCell ref="P14:AP14"/>
    <mergeCell ref="AQ14:AY14"/>
    <mergeCell ref="B15:H15"/>
    <mergeCell ref="I15:O15"/>
    <mergeCell ref="P15:AP15"/>
    <mergeCell ref="AQ15:AY15"/>
    <mergeCell ref="B16:AY16"/>
    <mergeCell ref="B17:J17"/>
    <mergeCell ref="K17:AY17"/>
    <mergeCell ref="B18:J18"/>
    <mergeCell ref="K18:AY18"/>
    <mergeCell ref="B19:AY19"/>
    <mergeCell ref="C20:AY20"/>
    <mergeCell ref="B21:AY21"/>
    <mergeCell ref="B22:K22"/>
    <mergeCell ref="M22:S22"/>
    <mergeCell ref="U22:AY22"/>
    <mergeCell ref="W23:AE23"/>
    <mergeCell ref="AI23:AQ23"/>
    <mergeCell ref="B24:K24"/>
    <mergeCell ref="L24:O24"/>
    <mergeCell ref="P24:Q24"/>
    <mergeCell ref="R24:V24"/>
    <mergeCell ref="W24:AE24"/>
    <mergeCell ref="AF24:AH24"/>
    <mergeCell ref="AI24:AQ24"/>
    <mergeCell ref="AR24:AW24"/>
    <mergeCell ref="AX24:AY24"/>
    <mergeCell ref="B25:Q26"/>
    <mergeCell ref="R25:V25"/>
    <mergeCell ref="W25:AE25"/>
    <mergeCell ref="AF25:AH25"/>
    <mergeCell ref="AI25:AQ25"/>
    <mergeCell ref="AR25:AW25"/>
    <mergeCell ref="AX25:AY25"/>
    <mergeCell ref="R26:V26"/>
    <mergeCell ref="W26:AE26"/>
    <mergeCell ref="AF26:AH26"/>
    <mergeCell ref="AI26:AQ26"/>
    <mergeCell ref="AR26:AW26"/>
    <mergeCell ref="AX26:AY26"/>
    <mergeCell ref="B27:AY28"/>
    <mergeCell ref="B29:K29"/>
    <mergeCell ref="L29:O29"/>
    <mergeCell ref="P29:Q29"/>
    <mergeCell ref="R29:V29"/>
    <mergeCell ref="W29:AE29"/>
    <mergeCell ref="AF29:AH29"/>
    <mergeCell ref="AI29:AQ29"/>
    <mergeCell ref="AR29:AW29"/>
    <mergeCell ref="AX29:AY29"/>
    <mergeCell ref="B30:Q31"/>
    <mergeCell ref="R30:V30"/>
    <mergeCell ref="W30:AE30"/>
    <mergeCell ref="AF30:AH30"/>
    <mergeCell ref="AI30:AQ30"/>
    <mergeCell ref="AR30:AW30"/>
    <mergeCell ref="AX30:AY30"/>
    <mergeCell ref="R31:V31"/>
    <mergeCell ref="W31:AE31"/>
    <mergeCell ref="AF31:AH31"/>
    <mergeCell ref="AI31:AQ31"/>
    <mergeCell ref="AR31:AW31"/>
    <mergeCell ref="AX31:AY31"/>
    <mergeCell ref="B32:AY32"/>
    <mergeCell ref="B33:O33"/>
    <mergeCell ref="P33:AY33"/>
    <mergeCell ref="B34:O39"/>
    <mergeCell ref="P34:AZ34"/>
    <mergeCell ref="P35:AZ35"/>
    <mergeCell ref="P36:AZ36"/>
    <mergeCell ref="P37:AY37"/>
    <mergeCell ref="P38:AY38"/>
    <mergeCell ref="P39:AY39"/>
    <mergeCell ref="B40:AY40"/>
    <mergeCell ref="B41:X41"/>
    <mergeCell ref="Y41:AY41"/>
    <mergeCell ref="B42:AY42"/>
    <mergeCell ref="B43:X43"/>
    <mergeCell ref="Y43:AY43"/>
    <mergeCell ref="B44:AY44"/>
    <mergeCell ref="C45:AY45"/>
    <mergeCell ref="B46:AY46"/>
    <mergeCell ref="B47:K47"/>
    <mergeCell ref="L47:O47"/>
    <mergeCell ref="P47:V47"/>
    <mergeCell ref="W47:AE47"/>
    <mergeCell ref="AI47:AQ47"/>
    <mergeCell ref="AR47:AW47"/>
    <mergeCell ref="AX47:AY47"/>
    <mergeCell ref="D49:J49"/>
    <mergeCell ref="K49:S49"/>
    <mergeCell ref="T49:V49"/>
    <mergeCell ref="W49:AE49"/>
    <mergeCell ref="AF49:AH49"/>
    <mergeCell ref="AI49:AQ49"/>
    <mergeCell ref="AR49:AW49"/>
    <mergeCell ref="AX49:AY49"/>
    <mergeCell ref="D50:J50"/>
    <mergeCell ref="K50:S50"/>
    <mergeCell ref="T50:V50"/>
    <mergeCell ref="W50:AE50"/>
    <mergeCell ref="AF50:AH50"/>
    <mergeCell ref="AI50:AQ50"/>
    <mergeCell ref="AR50:AW50"/>
    <mergeCell ref="AX50:AY50"/>
    <mergeCell ref="D51:J51"/>
    <mergeCell ref="K51:S51"/>
    <mergeCell ref="T51:V51"/>
    <mergeCell ref="W51:AE51"/>
    <mergeCell ref="AF51:AH51"/>
    <mergeCell ref="AI51:AQ51"/>
    <mergeCell ref="AR51:AW51"/>
    <mergeCell ref="AX51:AY51"/>
    <mergeCell ref="B52:G52"/>
    <mergeCell ref="H52:I52"/>
    <mergeCell ref="K52:L52"/>
    <mergeCell ref="N52:P52"/>
    <mergeCell ref="Q52:AY52"/>
    <mergeCell ref="B53:X53"/>
    <mergeCell ref="Y53:AY53"/>
    <mergeCell ref="B54:AY54"/>
    <mergeCell ref="B55:X55"/>
    <mergeCell ref="Y55:AY55"/>
    <mergeCell ref="C56:AY56"/>
    <mergeCell ref="B58:AY58"/>
    <mergeCell ref="B59:AY59"/>
    <mergeCell ref="K62:AU62"/>
  </mergeCells>
  <conditionalFormatting sqref="B40 AI24:AI26 B29:W31 W25:W26 AX47:AY51 AR29:AY31 AX24:AY26 AI29:AI31 D50:H51 K49:K51 AI47:AI51 W47:W51 AR49:AY51">
    <cfRule type="expression" priority="2" aboveAverage="0" equalAverage="0" bottom="0" percent="0" rank="0" text="" dxfId="0">
      <formula>$AX$32&lt;0</formula>
    </cfRule>
  </conditionalFormatting>
  <conditionalFormatting sqref="B40 B24:W26 W29:W31 AX29:AY31 AR24:AY26 W23 AI23:AI26 AI29:AI31 K49:K51 W47:W51 AI47:AI51 AX47:AY51">
    <cfRule type="expression" priority="3" aboveAverage="0" equalAverage="0" bottom="0" percent="0" rank="0" text="" dxfId="1">
      <formula>$AX$27&lt;0</formula>
    </cfRule>
  </conditionalFormatting>
  <conditionalFormatting sqref="K50:S51 AI24:AQ26 AX29:AY31 AX24:AY26 AI29:AQ31 D49:AE49 D50:H50 P47:AY51">
    <cfRule type="expression" priority="4" aboveAverage="0" equalAverage="0" bottom="0" percent="0" rank="0" text="" dxfId="2">
      <formula>#REF!&lt;0</formula>
    </cfRule>
  </conditionalFormatting>
  <dataValidations count="2">
    <dataValidation allowBlank="true" errorStyle="stop" operator="between" promptTitle="Campo: REQUERIMENTO - Período" showDropDown="false" showErrorMessage="true" showInputMessage="true" sqref="W23:AE26 AI23:AQ23 W29:AE31 W47:AE51 AI47:AQ47 K49:S51" type="none">
      <formula1>0</formula1>
      <formula2>0</formula2>
    </dataValidation>
    <dataValidation allowBlank="true" error="Você inseriu um valor não permitido." errorStyle="stop" errorTitle="Campo: Nº de Dias" operator="between" showDropDown="false" showErrorMessage="true" showInputMessage="false" sqref="AX24:AY26 AX29:AY31 AX47:AY51" type="whole">
      <formula1>0</formula1>
      <formula2>45</formula2>
    </dataValidation>
  </dataValidations>
  <printOptions headings="false" gridLines="false" gridLinesSet="true" horizontalCentered="true" verticalCentered="false"/>
  <pageMargins left="1.18125" right="0.236111111111111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Atual: 22/Mar/2016&amp;C&amp;7Impresso: &amp;D&amp;R&amp;7Arquivo:  ferias (Excel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3:06:10Z</dcterms:created>
  <dc:creator>Srh</dc:creator>
  <dc:description/>
  <dc:language>en-US</dc:language>
  <cp:lastModifiedBy>DGP</cp:lastModifiedBy>
  <cp:lastPrinted>2016-03-22T17:26:52Z</cp:lastPrinted>
  <dcterms:modified xsi:type="dcterms:W3CDTF">2016-03-22T18:08:05Z</dcterms:modified>
  <cp:revision>0</cp:revision>
  <dc:subject/>
  <dc:title/>
</cp:coreProperties>
</file>